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1</v>
      </c>
      <c r="E8" s="22" t="n">
        <v>16.9</v>
      </c>
      <c r="F8" s="24" t="n">
        <v>16.6</v>
      </c>
      <c r="G8" s="25" t="n">
        <f aca="false">E8-F8</f>
        <v>0.299999999999997</v>
      </c>
      <c r="H8" s="22" t="n">
        <v>22.3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6.05839416058</v>
      </c>
      <c r="C9" s="28" t="n">
        <v>15.29</v>
      </c>
      <c r="D9" s="29" t="n">
        <v>15.205</v>
      </c>
      <c r="E9" s="28" t="n">
        <v>13.7</v>
      </c>
      <c r="F9" s="30" t="n">
        <v>13.3</v>
      </c>
      <c r="G9" s="25" t="n">
        <f aca="false">E9-F9</f>
        <v>0.399999999999999</v>
      </c>
      <c r="H9" s="28" t="n">
        <v>12.232</v>
      </c>
      <c r="I9" s="31" t="n">
        <v>0</v>
      </c>
      <c r="J9" s="28" t="n">
        <v>12.1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35323383085</v>
      </c>
      <c r="C10" s="28" t="n">
        <v>37.775</v>
      </c>
      <c r="D10" s="29" t="n">
        <v>36.118</v>
      </c>
      <c r="E10" s="28" t="n">
        <v>20.1</v>
      </c>
      <c r="F10" s="30" t="n">
        <v>19</v>
      </c>
      <c r="G10" s="25" t="n">
        <f aca="false">E10-F10</f>
        <v>1.1</v>
      </c>
      <c r="H10" s="28" t="n">
        <v>38.531</v>
      </c>
      <c r="I10" s="31" t="n">
        <v>0</v>
      </c>
      <c r="J10" s="28" t="n">
        <v>36.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9.7</v>
      </c>
      <c r="E11" s="28" t="n">
        <v>26.7</v>
      </c>
      <c r="F11" s="30" t="n">
        <v>26.7</v>
      </c>
      <c r="G11" s="25" t="n">
        <f aca="false">E11-F11</f>
        <v>0</v>
      </c>
      <c r="H11" s="28" t="n">
        <v>19.2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3738317757</v>
      </c>
      <c r="C13" s="28" t="n">
        <v>48.8</v>
      </c>
      <c r="D13" s="29" t="n">
        <v>44.2</v>
      </c>
      <c r="E13" s="28" t="n">
        <v>21.4</v>
      </c>
      <c r="F13" s="30" t="n">
        <v>19</v>
      </c>
      <c r="G13" s="25" t="n">
        <f aca="false">E13-F13</f>
        <v>2.4</v>
      </c>
      <c r="H13" s="28" t="n">
        <v>51.6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0.24154589372</v>
      </c>
      <c r="C14" s="28" t="n">
        <v>59</v>
      </c>
      <c r="D14" s="29" t="n">
        <v>53.3</v>
      </c>
      <c r="E14" s="28" t="n">
        <v>20.7</v>
      </c>
      <c r="F14" s="30" t="n">
        <v>20</v>
      </c>
      <c r="G14" s="25" t="n">
        <f aca="false">E14-F14</f>
        <v>0.699999999999999</v>
      </c>
      <c r="H14" s="28" t="n">
        <v>54.9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196319018405</v>
      </c>
      <c r="C15" s="28" t="n">
        <v>12</v>
      </c>
      <c r="D15" s="29" t="n">
        <v>10.9</v>
      </c>
      <c r="E15" s="28" t="n">
        <v>16.3</v>
      </c>
      <c r="F15" s="30" t="n">
        <v>14.1</v>
      </c>
      <c r="G15" s="25" t="n">
        <f aca="false">E15-F15</f>
        <v>2.2</v>
      </c>
      <c r="H15" s="28" t="n">
        <v>11.9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7.27272727273</v>
      </c>
      <c r="C16" s="28" t="n">
        <v>166.7</v>
      </c>
      <c r="D16" s="29" t="n">
        <v>156.2</v>
      </c>
      <c r="E16" s="28" t="n">
        <v>22</v>
      </c>
      <c r="F16" s="30" t="n">
        <v>21.2</v>
      </c>
      <c r="G16" s="25" t="n">
        <f aca="false">E16-F16</f>
        <v>0.800000000000001</v>
      </c>
      <c r="H16" s="28" t="n">
        <v>171.3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3.8</v>
      </c>
      <c r="E19" s="28" t="n">
        <v>13.8</v>
      </c>
      <c r="F19" s="30" t="n">
        <v>12.7</v>
      </c>
      <c r="G19" s="25" t="n">
        <f aca="false">E19-F19</f>
        <v>1.1</v>
      </c>
      <c r="H19" s="28" t="n">
        <v>15.9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0.29126213592</v>
      </c>
      <c r="C21" s="28" t="n">
        <v>71.9</v>
      </c>
      <c r="D21" s="29" t="n">
        <v>59.2</v>
      </c>
      <c r="E21" s="28" t="n">
        <v>20.6</v>
      </c>
      <c r="F21" s="30" t="n">
        <v>17</v>
      </c>
      <c r="G21" s="25" t="n">
        <f aca="false">E21-F21</f>
        <v>3.6</v>
      </c>
      <c r="H21" s="28" t="n">
        <v>69.8</v>
      </c>
      <c r="I21" s="31" t="n">
        <v>0</v>
      </c>
      <c r="J21" s="28" t="n">
        <v>55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3.96226415094</v>
      </c>
      <c r="C22" s="28" t="n">
        <v>218.2</v>
      </c>
      <c r="D22" s="29" t="n">
        <v>198.1</v>
      </c>
      <c r="E22" s="28" t="n">
        <v>26.5</v>
      </c>
      <c r="F22" s="30" t="n">
        <v>24.8</v>
      </c>
      <c r="G22" s="25" t="n">
        <f aca="false">E22-F22</f>
        <v>1.7</v>
      </c>
      <c r="H22" s="28" t="n">
        <v>225.9</v>
      </c>
      <c r="I22" s="31" t="n">
        <v>0</v>
      </c>
      <c r="J22" s="28" t="n">
        <v>206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7.623762376238</v>
      </c>
      <c r="C24" s="28" t="n">
        <v>2.4</v>
      </c>
      <c r="D24" s="29" t="n">
        <v>2.7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0.9</v>
      </c>
      <c r="I24" s="31" t="n">
        <v>0</v>
      </c>
      <c r="J24" s="28" t="n">
        <v>1.2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80701754386</v>
      </c>
      <c r="C25" s="28" t="n">
        <v>70.5</v>
      </c>
      <c r="D25" s="29" t="n">
        <v>69.7</v>
      </c>
      <c r="E25" s="28" t="n">
        <v>17.1</v>
      </c>
      <c r="F25" s="30" t="n">
        <v>17.1</v>
      </c>
      <c r="G25" s="25" t="n">
        <f aca="false">E25-F25</f>
        <v>0</v>
      </c>
      <c r="H25" s="28" t="n">
        <v>73.1</v>
      </c>
      <c r="I25" s="31" t="n">
        <v>8.5</v>
      </c>
      <c r="J25" s="28" t="n">
        <v>71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4</v>
      </c>
      <c r="G27" s="25" t="n">
        <f aca="false">E27-F27</f>
        <v>1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31.45161290323</v>
      </c>
      <c r="C28" s="28" t="n">
        <v>85.1</v>
      </c>
      <c r="D28" s="29" t="n">
        <v>56.6</v>
      </c>
      <c r="E28" s="28" t="n">
        <v>24.8</v>
      </c>
      <c r="F28" s="30" t="n">
        <v>24.3</v>
      </c>
      <c r="G28" s="25" t="n">
        <f aca="false">E28-F28</f>
        <v>0.5</v>
      </c>
      <c r="H28" s="28" t="n">
        <v>83.5</v>
      </c>
      <c r="I28" s="31" t="n">
        <v>0</v>
      </c>
      <c r="J28" s="28" t="n">
        <v>5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21524663677</v>
      </c>
      <c r="C30" s="28" t="n">
        <v>45.14</v>
      </c>
      <c r="D30" s="29" t="n">
        <v>32.87</v>
      </c>
      <c r="E30" s="28" t="n">
        <v>22.3</v>
      </c>
      <c r="F30" s="30" t="n">
        <v>17.8</v>
      </c>
      <c r="G30" s="25" t="n">
        <f aca="false">E30-F30</f>
        <v>4.5</v>
      </c>
      <c r="H30" s="28" t="n">
        <v>45.79</v>
      </c>
      <c r="I30" s="31" t="n">
        <v>0</v>
      </c>
      <c r="J30" s="28" t="n">
        <v>32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34806629834</v>
      </c>
      <c r="C31" s="28" t="n">
        <v>1.95</v>
      </c>
      <c r="D31" s="29" t="n">
        <v>1.63</v>
      </c>
      <c r="E31" s="28" t="n">
        <v>18.1</v>
      </c>
      <c r="F31" s="30" t="n">
        <v>15.1</v>
      </c>
      <c r="G31" s="25" t="n">
        <f aca="false">E31-F31</f>
        <v>3</v>
      </c>
      <c r="H31" s="28" t="n">
        <v>1.8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1.06382978723</v>
      </c>
      <c r="C33" s="28" t="n">
        <v>161</v>
      </c>
      <c r="D33" s="29" t="n">
        <v>144.6</v>
      </c>
      <c r="E33" s="28" t="n">
        <v>23.5</v>
      </c>
      <c r="F33" s="30" t="n">
        <v>22.3</v>
      </c>
      <c r="G33" s="25" t="n">
        <f aca="false">E33-F33</f>
        <v>1.2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4.16309012876</v>
      </c>
      <c r="C34" s="28" t="n">
        <v>102.85</v>
      </c>
      <c r="D34" s="29" t="n">
        <v>87.92</v>
      </c>
      <c r="E34" s="28" t="n">
        <v>23.3</v>
      </c>
      <c r="F34" s="30" t="n">
        <v>21.5</v>
      </c>
      <c r="G34" s="25" t="n">
        <f aca="false">E34-F34</f>
        <v>1.8</v>
      </c>
      <c r="H34" s="28" t="n">
        <v>107.93</v>
      </c>
      <c r="I34" s="31" t="n">
        <v>0</v>
      </c>
      <c r="J34" s="28" t="n">
        <v>91.4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23943661972</v>
      </c>
      <c r="C35" s="28" t="n">
        <v>67.59</v>
      </c>
      <c r="D35" s="29" t="n">
        <v>60.0079</v>
      </c>
      <c r="E35" s="28" t="n">
        <v>21.3</v>
      </c>
      <c r="F35" s="30" t="n">
        <v>19</v>
      </c>
      <c r="G35" s="25" t="n">
        <f aca="false">E35-F35</f>
        <v>2.3</v>
      </c>
      <c r="H35" s="28" t="n">
        <v>67</v>
      </c>
      <c r="I35" s="31" t="n">
        <v>0</v>
      </c>
      <c r="J35" s="28" t="n">
        <v>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4.545454545455</v>
      </c>
      <c r="C36" s="28" t="n">
        <v>3.9</v>
      </c>
      <c r="D36" s="29" t="n">
        <v>3.5</v>
      </c>
      <c r="E36" s="28" t="n">
        <v>11</v>
      </c>
      <c r="F36" s="30" t="n">
        <v>10.4</v>
      </c>
      <c r="G36" s="25" t="n">
        <f aca="false">E36-F36</f>
        <v>0.6</v>
      </c>
      <c r="H36" s="28" t="n">
        <v>3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676767676768</v>
      </c>
      <c r="C37" s="28" t="n">
        <v>15.2</v>
      </c>
      <c r="D37" s="29" t="n">
        <v>11.8</v>
      </c>
      <c r="E37" s="28" t="n">
        <v>19.8</v>
      </c>
      <c r="F37" s="30" t="n">
        <v>15.9</v>
      </c>
      <c r="G37" s="25" t="n">
        <f aca="false">E37-F37</f>
        <v>3.9</v>
      </c>
      <c r="H37" s="28" t="n">
        <v>14.4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2.608695652174</v>
      </c>
      <c r="C38" s="28" t="n">
        <v>10.8</v>
      </c>
      <c r="D38" s="29" t="n">
        <v>9.9</v>
      </c>
      <c r="E38" s="28" t="n">
        <v>13.8</v>
      </c>
      <c r="F38" s="30" t="n">
        <v>11.8</v>
      </c>
      <c r="G38" s="25" t="n">
        <f aca="false">E38-F38</f>
        <v>2</v>
      </c>
      <c r="H38" s="28" t="n">
        <v>9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13452914798</v>
      </c>
      <c r="C39" s="28" t="n">
        <v>53.3</v>
      </c>
      <c r="D39" s="29" t="n">
        <v>49.1</v>
      </c>
      <c r="E39" s="28" t="n">
        <v>22.3</v>
      </c>
      <c r="F39" s="30" t="n">
        <v>20.7</v>
      </c>
      <c r="G39" s="25" t="n">
        <f aca="false">E39-F39</f>
        <v>1.6</v>
      </c>
      <c r="H39" s="28" t="n">
        <v>53</v>
      </c>
      <c r="I39" s="31" t="n">
        <v>0</v>
      </c>
      <c r="J39" s="28" t="n">
        <v>50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7037037037</v>
      </c>
      <c r="C41" s="28" t="n">
        <v>93.5</v>
      </c>
      <c r="D41" s="29" t="n">
        <v>77.7</v>
      </c>
      <c r="E41" s="28" t="n">
        <v>21.6</v>
      </c>
      <c r="F41" s="30" t="n">
        <v>18.1</v>
      </c>
      <c r="G41" s="25" t="n">
        <f aca="false">E41-F41</f>
        <v>3.5</v>
      </c>
      <c r="H41" s="28" t="n">
        <v>84.6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336492891</v>
      </c>
      <c r="C42" s="28" t="n">
        <v>78.9</v>
      </c>
      <c r="D42" s="29" t="n">
        <v>73.1</v>
      </c>
      <c r="E42" s="28" t="n">
        <v>21.1</v>
      </c>
      <c r="F42" s="30" t="n">
        <v>19.7</v>
      </c>
      <c r="G42" s="25" t="n">
        <f aca="false">E42-F42</f>
        <v>1.4</v>
      </c>
      <c r="H42" s="28" t="n">
        <v>79</v>
      </c>
      <c r="I42" s="31" t="n">
        <v>0.2</v>
      </c>
      <c r="J42" s="28" t="n">
        <v>72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5.2</v>
      </c>
      <c r="E43" s="28" t="n">
        <v>13.6</v>
      </c>
      <c r="F43" s="30" t="n">
        <v>11.5</v>
      </c>
      <c r="G43" s="25" t="n">
        <f aca="false">E43-F43</f>
        <v>2.1</v>
      </c>
      <c r="H43" s="28" t="n">
        <v>4.6</v>
      </c>
      <c r="I43" s="31" t="n">
        <v>0</v>
      </c>
      <c r="J43" s="28" t="n">
        <v>4.7</v>
      </c>
      <c r="K43" s="31" t="n">
        <v>0</v>
      </c>
      <c r="L43" s="32" t="n">
        <v>2.01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4</v>
      </c>
      <c r="E44" s="28" t="n">
        <v>22</v>
      </c>
      <c r="F44" s="30" t="n">
        <v>18.4</v>
      </c>
      <c r="G44" s="25" t="n">
        <f aca="false">E44-F44</f>
        <v>3.6</v>
      </c>
      <c r="H44" s="28" t="n">
        <v>28.3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5.21531100479</v>
      </c>
      <c r="C45" s="28" t="n">
        <v>81.201</v>
      </c>
      <c r="D45" s="29" t="n">
        <v>69.228</v>
      </c>
      <c r="E45" s="28" t="n">
        <v>20.9</v>
      </c>
      <c r="F45" s="30" t="n">
        <v>17.9</v>
      </c>
      <c r="G45" s="25" t="n">
        <f aca="false">E45-F45</f>
        <v>3</v>
      </c>
      <c r="H45" s="28" t="n">
        <v>73.98</v>
      </c>
      <c r="I45" s="31" t="n">
        <v>0</v>
      </c>
      <c r="J45" s="28" t="n">
        <v>61.88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30303030303</v>
      </c>
      <c r="C46" s="28" t="n">
        <v>50</v>
      </c>
      <c r="D46" s="29" t="n">
        <v>43.4</v>
      </c>
      <c r="E46" s="28" t="n">
        <v>16.5</v>
      </c>
      <c r="F46" s="30" t="n">
        <v>14.2</v>
      </c>
      <c r="G46" s="25" t="n">
        <f aca="false">E46-F46</f>
        <v>2.3</v>
      </c>
      <c r="H46" s="28" t="n">
        <v>49.8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0.90395480226</v>
      </c>
      <c r="C47" s="28" t="n">
        <v>16.3</v>
      </c>
      <c r="D47" s="29" t="n">
        <v>15.1</v>
      </c>
      <c r="E47" s="28" t="n">
        <v>17.7</v>
      </c>
      <c r="F47" s="30" t="n">
        <v>16</v>
      </c>
      <c r="G47" s="25" t="n">
        <f aca="false">E47-F47</f>
        <v>1.7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69642087107</v>
      </c>
      <c r="C48" s="28" t="n">
        <v>46.744</v>
      </c>
      <c r="D48" s="29" t="n">
        <v>40.687</v>
      </c>
      <c r="E48" s="28" t="n">
        <v>23.19</v>
      </c>
      <c r="F48" s="30" t="n">
        <v>23.04</v>
      </c>
      <c r="G48" s="25" t="n">
        <f aca="false">E48-F48</f>
        <v>0.150000000000002</v>
      </c>
      <c r="H48" s="28" t="n">
        <v>48.309</v>
      </c>
      <c r="I48" s="31" t="n">
        <v>0</v>
      </c>
      <c r="J48" s="28" t="n">
        <v>43.36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20.3</v>
      </c>
      <c r="G49" s="25" t="n">
        <f aca="false">E49-F49</f>
        <v>-0.300000000000001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32694710537</v>
      </c>
      <c r="C50" s="40" t="n">
        <v>77.2</v>
      </c>
      <c r="D50" s="41" t="n">
        <v>67.6</v>
      </c>
      <c r="E50" s="40" t="n">
        <v>24.01</v>
      </c>
      <c r="F50" s="42" t="n">
        <v>21.6</v>
      </c>
      <c r="G50" s="43" t="n">
        <f aca="false">E50-F50</f>
        <v>2.41</v>
      </c>
      <c r="H50" s="40" t="n">
        <v>80.49</v>
      </c>
      <c r="I50" s="44" t="n">
        <v>0</v>
      </c>
      <c r="J50" s="40" t="n">
        <v>87.9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1.72</v>
      </c>
      <c r="D51" s="49" t="n">
        <f aca="false">SUM(D8:D50)</f>
        <v>1675.8659</v>
      </c>
      <c r="E51" s="50" t="n">
        <f aca="false">C51/87.3</f>
        <v>21.7837342497136</v>
      </c>
      <c r="F51" s="51" t="n">
        <v>19.8</v>
      </c>
      <c r="G51" s="48" t="n">
        <f aca="false">E51-F51</f>
        <v>1.98373424971363</v>
      </c>
      <c r="H51" s="50" t="n">
        <f aca="false">SUM(H8:H50)</f>
        <v>1891.542</v>
      </c>
      <c r="I51" s="48" t="n">
        <f aca="false">SUM(I8:I50)</f>
        <v>8.8</v>
      </c>
      <c r="J51" s="50" t="n">
        <f aca="false">SUM(J8:J50)</f>
        <v>1664.241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3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05T10:12:54Z</dcterms:modified>
  <cp:revision>0</cp:revision>
  <dc:subject/>
  <dc:title/>
</cp:coreProperties>
</file>